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1366531462729</v>
      </c>
      <c r="C6" s="5" t="n">
        <f aca="false">C7+C10+C14+C25+C28+C36</f>
        <v>1334261030322</v>
      </c>
    </row>
    <row r="7" customFormat="false" ht="12" hidden="false" customHeight="false" outlineLevel="0" collapsed="false">
      <c r="A7" s="4" t="s">
        <v>4</v>
      </c>
      <c r="B7" s="6" t="n">
        <f aca="false">B8+B9</f>
        <v>301657417837</v>
      </c>
      <c r="C7" s="6" t="n">
        <f aca="false">C8+C9</f>
        <v>223905539749</v>
      </c>
    </row>
    <row r="8" customFormat="false" ht="12" hidden="false" customHeight="false" outlineLevel="0" collapsed="false">
      <c r="A8" s="7" t="s">
        <v>5</v>
      </c>
      <c r="B8" s="8" t="n">
        <v>172167346060</v>
      </c>
      <c r="C8" s="8" t="n">
        <v>73905539749</v>
      </c>
    </row>
    <row r="9" customFormat="false" ht="12" hidden="false" customHeight="false" outlineLevel="0" collapsed="false">
      <c r="A9" s="7" t="s">
        <v>6</v>
      </c>
      <c r="B9" s="8" t="n">
        <v>129490071777</v>
      </c>
      <c r="C9" s="8" t="n">
        <v>150000000000</v>
      </c>
    </row>
    <row r="10" customFormat="false" ht="12" hidden="false" customHeight="false" outlineLevel="0" collapsed="false">
      <c r="A10" s="4" t="s">
        <v>7</v>
      </c>
      <c r="B10" s="6" t="n">
        <f aca="false">B11+B12+B13</f>
        <v>0</v>
      </c>
      <c r="C10" s="6" t="n">
        <f aca="false">C11+C12+C13</f>
        <v>0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846064058502</v>
      </c>
      <c r="C14" s="6" t="n">
        <f aca="false">C15+C18+C19+C20+C21+C22+C23+C24</f>
        <v>886481694117</v>
      </c>
    </row>
    <row r="15" customFormat="false" ht="12" hidden="false" customHeight="false" outlineLevel="0" collapsed="false">
      <c r="A15" s="10" t="s">
        <v>12</v>
      </c>
      <c r="B15" s="8" t="n">
        <v>90573728808</v>
      </c>
      <c r="C15" s="8" t="n">
        <v>140446121972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4685924871</v>
      </c>
      <c r="C18" s="8" t="n">
        <v>4141807362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756014741885</v>
      </c>
      <c r="C22" s="8" t="n">
        <v>747104101845</v>
      </c>
    </row>
    <row r="23" customFormat="false" ht="12" hidden="false" customHeight="false" outlineLevel="0" collapsed="false">
      <c r="A23" s="10" t="s">
        <v>20</v>
      </c>
      <c r="B23" s="8" t="n">
        <v>-5210337062</v>
      </c>
      <c r="C23" s="8" t="n">
        <v>-5210337062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215024662667</v>
      </c>
      <c r="C25" s="6" t="n">
        <f aca="false">C26+C27</f>
        <v>220264445718</v>
      </c>
    </row>
    <row r="26" customFormat="false" ht="12" hidden="false" customHeight="false" outlineLevel="0" collapsed="false">
      <c r="A26" s="10" t="s">
        <v>23</v>
      </c>
      <c r="B26" s="8" t="n">
        <v>215024662667</v>
      </c>
      <c r="C26" s="8" t="n">
        <v>220264445718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3785323723</v>
      </c>
      <c r="C28" s="6" t="n">
        <f aca="false">C29+C32+C33+C34+C35</f>
        <v>3609350738</v>
      </c>
    </row>
    <row r="29" s="11" customFormat="true" ht="12" hidden="false" customHeight="false" outlineLevel="0" collapsed="false">
      <c r="A29" s="10" t="s">
        <v>26</v>
      </c>
      <c r="B29" s="8" t="n">
        <v>3769323723</v>
      </c>
      <c r="C29" s="8" t="n">
        <v>3609350738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 t="n">
        <v>16000000</v>
      </c>
      <c r="C32" s="8"/>
    </row>
    <row r="33" customFormat="false" ht="12" hidden="false" customHeight="false" outlineLevel="0" collapsed="false">
      <c r="A33" s="10" t="s">
        <v>30</v>
      </c>
      <c r="B33" s="8"/>
      <c r="C33" s="8"/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8090722834147</v>
      </c>
      <c r="C39" s="6" t="n">
        <f aca="false">C40+C50+C60+C63+C66+C72</f>
        <v>8253525962707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134000000</v>
      </c>
      <c r="C40" s="6" t="n">
        <f aca="false">C41+C42+C43+C44+C45+C46+C49</f>
        <v>134000000</v>
      </c>
    </row>
    <row r="41" customFormat="false" ht="12" hidden="false" customHeight="false" outlineLevel="0" collapsed="false">
      <c r="A41" s="7" t="s">
        <v>38</v>
      </c>
      <c r="B41" s="8" t="n">
        <v>134000000</v>
      </c>
      <c r="C41" s="8" t="n">
        <v>134000000</v>
      </c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/>
      <c r="C46" s="8"/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7189614740984</v>
      </c>
      <c r="C50" s="6" t="n">
        <f aca="false">C51+C54+C57</f>
        <v>7498187242388</v>
      </c>
    </row>
    <row r="51" customFormat="false" ht="12" hidden="false" customHeight="false" outlineLevel="0" collapsed="false">
      <c r="A51" s="9" t="s">
        <v>48</v>
      </c>
      <c r="B51" s="6" t="n">
        <f aca="false">B52+B53</f>
        <v>7181261393887</v>
      </c>
      <c r="C51" s="6" t="n">
        <f aca="false">C52+C53</f>
        <v>7489186780525</v>
      </c>
    </row>
    <row r="52" customFormat="false" ht="12.75" hidden="false" customHeight="false" outlineLevel="0" collapsed="false">
      <c r="A52" s="14" t="s">
        <v>49</v>
      </c>
      <c r="B52" s="8" t="n">
        <v>9803933280936</v>
      </c>
      <c r="C52" s="8" t="n">
        <v>9803933280936</v>
      </c>
    </row>
    <row r="53" customFormat="false" ht="12.75" hidden="false" customHeight="false" outlineLevel="0" collapsed="false">
      <c r="A53" s="14" t="s">
        <v>50</v>
      </c>
      <c r="B53" s="8" t="n">
        <v>-2622671887049</v>
      </c>
      <c r="C53" s="8" t="n">
        <v>-2314746500411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8353347097</v>
      </c>
      <c r="C57" s="6" t="n">
        <f aca="false">C58+C59</f>
        <v>9000461863</v>
      </c>
    </row>
    <row r="58" customFormat="false" ht="12.75" hidden="false" customHeight="false" outlineLevel="0" collapsed="false">
      <c r="A58" s="14" t="s">
        <v>49</v>
      </c>
      <c r="B58" s="8" t="n">
        <v>13226611293</v>
      </c>
      <c r="C58" s="8" t="n">
        <v>13226611293</v>
      </c>
    </row>
    <row r="59" customFormat="false" ht="12.75" hidden="false" customHeight="false" outlineLevel="0" collapsed="false">
      <c r="A59" s="14" t="s">
        <v>54</v>
      </c>
      <c r="B59" s="8" t="n">
        <v>-4873264196</v>
      </c>
      <c r="C59" s="8" t="n">
        <v>-4226149430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74014513946</v>
      </c>
      <c r="C63" s="6" t="n">
        <f aca="false">C64+C65</f>
        <v>70392429180</v>
      </c>
    </row>
    <row r="64" customFormat="false" ht="12" hidden="false" customHeight="false" outlineLevel="0" collapsed="false">
      <c r="A64" s="10" t="s">
        <v>58</v>
      </c>
      <c r="B64" s="8" t="n">
        <v>33552540</v>
      </c>
      <c r="C64" s="8" t="n">
        <v>33552540</v>
      </c>
    </row>
    <row r="65" customFormat="false" ht="12" hidden="false" customHeight="false" outlineLevel="0" collapsed="false">
      <c r="A65" s="10" t="s">
        <v>59</v>
      </c>
      <c r="B65" s="8" t="n">
        <v>73980961406</v>
      </c>
      <c r="C65" s="8" t="n">
        <v>70358876640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61520591483</v>
      </c>
      <c r="C66" s="6" t="n">
        <f aca="false">C67+C68+C69+C70+C71</f>
        <v>61520591483</v>
      </c>
    </row>
    <row r="67" customFormat="false" ht="12" hidden="false" customHeight="false" outlineLevel="0" collapsed="false">
      <c r="A67" s="10" t="s">
        <v>61</v>
      </c>
      <c r="B67" s="8" t="n">
        <v>48211366115</v>
      </c>
      <c r="C67" s="8" t="n">
        <v>48211366115</v>
      </c>
    </row>
    <row r="68" customFormat="false" ht="12" hidden="false" customHeight="false" outlineLevel="0" collapsed="false">
      <c r="A68" s="10" t="s">
        <v>62</v>
      </c>
      <c r="B68" s="8" t="n">
        <v>13309225368</v>
      </c>
      <c r="C68" s="8" t="n">
        <v>13309225368</v>
      </c>
    </row>
    <row r="69" customFormat="false" ht="12" hidden="false" customHeight="false" outlineLevel="0" collapsed="false">
      <c r="A69" s="10" t="s">
        <v>63</v>
      </c>
      <c r="B69" s="8"/>
      <c r="C69" s="8"/>
    </row>
    <row r="70" customFormat="false" ht="12" hidden="false" customHeight="false" outlineLevel="0" collapsed="false">
      <c r="A70" s="10" t="s">
        <v>64</v>
      </c>
      <c r="B70" s="8"/>
      <c r="C70" s="8"/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765438987734</v>
      </c>
      <c r="C72" s="6" t="n">
        <f aca="false">C73+C74+C75+C76</f>
        <v>623291699656</v>
      </c>
    </row>
    <row r="73" customFormat="false" ht="12" hidden="false" customHeight="false" outlineLevel="0" collapsed="false">
      <c r="A73" s="10" t="s">
        <v>67</v>
      </c>
      <c r="B73" s="8" t="n">
        <v>765438987734</v>
      </c>
      <c r="C73" s="8" t="n">
        <v>623291699656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9457254296876</v>
      </c>
      <c r="C78" s="6" t="n">
        <f aca="false">C6+C39</f>
        <v>9587786993029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9235143626691</v>
      </c>
      <c r="C80" s="6" t="n">
        <f aca="false">C81+C103</f>
        <v>9195912041140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2260154190209</v>
      </c>
      <c r="C81" s="6" t="n">
        <f aca="false">C82+C85+C86+C87+C88+C89+C90+C91+C92+C94+C95+C96+C97+C98+C99</f>
        <v>1816364595451</v>
      </c>
    </row>
    <row r="82" s="11" customFormat="true" ht="12" hidden="false" customHeight="false" outlineLevel="0" collapsed="false">
      <c r="A82" s="10" t="s">
        <v>76</v>
      </c>
      <c r="B82" s="8" t="n">
        <v>380113462980</v>
      </c>
      <c r="C82" s="8" t="n">
        <v>310829305056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11316669523</v>
      </c>
      <c r="C85" s="8" t="n">
        <v>85074862781</v>
      </c>
    </row>
    <row r="86" customFormat="false" ht="12" hidden="false" customHeight="false" outlineLevel="0" collapsed="false">
      <c r="A86" s="10" t="s">
        <v>80</v>
      </c>
      <c r="B86" s="8" t="n">
        <v>2255164059</v>
      </c>
      <c r="C86" s="8" t="n">
        <v>8844098667</v>
      </c>
    </row>
    <row r="87" customFormat="false" ht="12" hidden="false" customHeight="false" outlineLevel="0" collapsed="false">
      <c r="A87" s="10" t="s">
        <v>81</v>
      </c>
      <c r="B87" s="8" t="n">
        <v>3388001000</v>
      </c>
      <c r="C87" s="8" t="n">
        <v>3164305774</v>
      </c>
    </row>
    <row r="88" customFormat="false" ht="12" hidden="false" customHeight="false" outlineLevel="0" collapsed="false">
      <c r="A88" s="10" t="s">
        <v>82</v>
      </c>
      <c r="B88" s="8" t="n">
        <v>1376223864</v>
      </c>
      <c r="C88" s="8" t="n">
        <v>2480080648</v>
      </c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/>
    </row>
    <row r="92" customFormat="false" ht="12" hidden="false" customHeight="false" outlineLevel="0" collapsed="false">
      <c r="A92" s="10" t="s">
        <v>86</v>
      </c>
      <c r="B92" s="8" t="n">
        <v>996472576922</v>
      </c>
      <c r="C92" s="8" t="n">
        <v>751275730033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851413126588</v>
      </c>
      <c r="C94" s="8" t="n">
        <v>650586831110</v>
      </c>
    </row>
    <row r="95" customFormat="false" ht="12" hidden="false" customHeight="false" outlineLevel="0" collapsed="false">
      <c r="A95" s="10" t="s">
        <v>89</v>
      </c>
      <c r="B95" s="8" t="n">
        <v>11237881391</v>
      </c>
      <c r="C95" s="8"/>
    </row>
    <row r="96" customFormat="false" ht="12" hidden="false" customHeight="false" outlineLevel="0" collapsed="false">
      <c r="A96" s="10" t="s">
        <v>90</v>
      </c>
      <c r="B96" s="8" t="n">
        <v>2581083882</v>
      </c>
      <c r="C96" s="8" t="n">
        <v>4109381382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6974989436482</v>
      </c>
      <c r="C103" s="6" t="n">
        <f aca="false">SUM(C104:C116)</f>
        <v>7379547445689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 t="n">
        <v>71303500407</v>
      </c>
      <c r="C110" s="8" t="n">
        <v>71274692137</v>
      </c>
    </row>
    <row r="111" customFormat="false" ht="12" hidden="false" customHeight="false" outlineLevel="0" collapsed="false">
      <c r="A111" s="7" t="s">
        <v>105</v>
      </c>
      <c r="B111" s="8" t="n">
        <v>6903309475227</v>
      </c>
      <c r="C111" s="8" t="n">
        <v>7307896292704</v>
      </c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 t="n">
        <v>376460848</v>
      </c>
      <c r="C116" s="8" t="n">
        <v>376460848</v>
      </c>
    </row>
    <row r="117" customFormat="false" ht="12" hidden="false" customHeight="false" outlineLevel="0" collapsed="false">
      <c r="A117" s="9" t="s">
        <v>111</v>
      </c>
      <c r="B117" s="6" t="n">
        <f aca="false">B118</f>
        <v>219410670185</v>
      </c>
      <c r="C117" s="6" t="n">
        <f aca="false">C118</f>
        <v>389174951889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219410670185</v>
      </c>
      <c r="C118" s="6" t="n">
        <f aca="false">C119+C122+C123+C124+C125+C126+C127+C128+C129+C130+C131+C134+C135</f>
        <v>389174951889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2722000000000</v>
      </c>
      <c r="C119" s="6" t="n">
        <f aca="false">C120+C121</f>
        <v>2722000000000</v>
      </c>
    </row>
    <row r="120" customFormat="false" ht="12" hidden="false" customHeight="false" outlineLevel="0" collapsed="false">
      <c r="A120" s="10" t="s">
        <v>114</v>
      </c>
      <c r="B120" s="8" t="n">
        <v>2722000000000</v>
      </c>
      <c r="C120" s="8" t="n">
        <v>272200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/>
      <c r="C122" s="8"/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/>
      <c r="C128" s="8"/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-2502589329815</v>
      </c>
      <c r="C131" s="6" t="n">
        <f aca="false">C132+C133</f>
        <v>-2332825048111</v>
      </c>
    </row>
    <row r="132" customFormat="false" ht="12" hidden="false" customHeight="false" outlineLevel="0" collapsed="false">
      <c r="A132" s="10" t="s">
        <v>126</v>
      </c>
      <c r="B132" s="8" t="n">
        <v>-2332825048111</v>
      </c>
      <c r="C132" s="8" t="n">
        <v>-2332825048111</v>
      </c>
    </row>
    <row r="133" customFormat="false" ht="12" hidden="false" customHeight="false" outlineLevel="0" collapsed="false">
      <c r="A133" s="10" t="s">
        <v>127</v>
      </c>
      <c r="B133" s="8" t="n">
        <v>-169764281704</v>
      </c>
      <c r="C133" s="8"/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0</v>
      </c>
      <c r="C136" s="6" t="n">
        <f aca="false">C137+C138</f>
        <v>0</v>
      </c>
    </row>
    <row r="137" customFormat="false" ht="12" hidden="false" customHeight="false" outlineLevel="0" collapsed="false">
      <c r="A137" s="19" t="s">
        <v>131</v>
      </c>
      <c r="B137" s="8"/>
      <c r="C137" s="8"/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9454554296876</v>
      </c>
      <c r="C139" s="6" t="n">
        <f aca="false">C80+C117+C136</f>
        <v>9585086993029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843373505607</v>
      </c>
      <c r="C150" s="8" t="n">
        <v>692175389358</v>
      </c>
    </row>
    <row r="151" customFormat="false" ht="12" hidden="false" customHeight="false" outlineLevel="0" collapsed="false">
      <c r="A151" s="7" t="s">
        <v>145</v>
      </c>
      <c r="B151" s="8" t="n">
        <v>56382800</v>
      </c>
      <c r="C151" s="8" t="n">
        <v>8910000000</v>
      </c>
    </row>
    <row r="152" customFormat="false" ht="12" hidden="false" customHeight="false" outlineLevel="0" collapsed="false">
      <c r="A152" s="4" t="s">
        <v>146</v>
      </c>
      <c r="B152" s="6" t="n">
        <f aca="false">B150-B151</f>
        <v>843317122807</v>
      </c>
      <c r="C152" s="6" t="n">
        <f aca="false">C150-C151</f>
        <v>683265389358</v>
      </c>
    </row>
    <row r="153" customFormat="false" ht="12" hidden="false" customHeight="false" outlineLevel="0" collapsed="false">
      <c r="A153" s="7" t="s">
        <v>147</v>
      </c>
      <c r="B153" s="8" t="n">
        <v>683572033301</v>
      </c>
      <c r="C153" s="8" t="n">
        <v>564655473325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159745089506</v>
      </c>
      <c r="C154" s="6" t="n">
        <f aca="false">C152-C153</f>
        <v>118609916033</v>
      </c>
    </row>
    <row r="155" customFormat="false" ht="12" hidden="false" customHeight="false" outlineLevel="0" collapsed="false">
      <c r="A155" s="7" t="s">
        <v>149</v>
      </c>
      <c r="B155" s="8" t="n">
        <v>5279648465</v>
      </c>
      <c r="C155" s="8" t="n">
        <v>2478430530</v>
      </c>
    </row>
    <row r="156" customFormat="false" ht="12" hidden="false" customHeight="false" outlineLevel="0" collapsed="false">
      <c r="A156" s="7" t="s">
        <v>150</v>
      </c>
      <c r="B156" s="8" t="n">
        <v>207702752295</v>
      </c>
      <c r="C156" s="8" t="n">
        <v>191295080519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 t="n">
        <v>20343019197</v>
      </c>
      <c r="C159" s="8" t="n">
        <v>9489307561</v>
      </c>
    </row>
    <row r="160" customFormat="false" ht="12" hidden="false" customHeight="false" outlineLevel="0" collapsed="false">
      <c r="A160" s="7" t="s">
        <v>154</v>
      </c>
      <c r="B160" s="8" t="n">
        <v>21559548149</v>
      </c>
      <c r="C160" s="8" t="n">
        <v>15517786032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-84580581670</v>
      </c>
      <c r="C161" s="6" t="n">
        <f aca="false">C154+C155-C156+C158-C159-C160</f>
        <v>-95213827549</v>
      </c>
    </row>
    <row r="162" customFormat="false" ht="12" hidden="false" customHeight="false" outlineLevel="0" collapsed="false">
      <c r="A162" s="7" t="s">
        <v>156</v>
      </c>
      <c r="B162" s="8" t="n">
        <v>1691936619</v>
      </c>
      <c r="C162" s="8" t="n">
        <v>262322096</v>
      </c>
    </row>
    <row r="163" customFormat="false" ht="12" hidden="false" customHeight="false" outlineLevel="0" collapsed="false">
      <c r="A163" s="7" t="s">
        <v>157</v>
      </c>
      <c r="B163" s="8" t="n">
        <v>457007138</v>
      </c>
      <c r="C163" s="8" t="n">
        <v>386855133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1234929481</v>
      </c>
      <c r="C164" s="6" t="n">
        <f aca="false">C162-C163</f>
        <v>-124533037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-83345652189</v>
      </c>
      <c r="C165" s="6" t="n">
        <f aca="false">C161+C164</f>
        <v>-95338360586</v>
      </c>
    </row>
    <row r="166" customFormat="false" ht="12" hidden="false" customHeight="false" outlineLevel="0" collapsed="false">
      <c r="A166" s="7" t="s">
        <v>160</v>
      </c>
      <c r="B166" s="8"/>
      <c r="C166" s="8"/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-83345652189</v>
      </c>
      <c r="C168" s="6" t="n">
        <f aca="false">C165-C166-C167</f>
        <v>-95338360586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09:08Z</dcterms:created>
  <dc:creator/>
  <dc:description/>
  <dc:language>en-US</dc:language>
  <cp:lastModifiedBy>datnt</cp:lastModifiedBy>
  <dcterms:modified xsi:type="dcterms:W3CDTF">2018-07-30T02:33:06Z</dcterms:modified>
  <cp:revision>0</cp:revision>
  <dc:subject/>
  <dc:title/>
</cp:coreProperties>
</file>